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Королева, д. 1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1" activeCellId="0" sqref="D9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37302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37302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653368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9" t="n">
        <v>285652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9" t="n">
        <v>217114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9" t="n">
        <v>150602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653563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9" t="n">
        <v>639696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9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9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9" t="n">
        <v>13867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9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653563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50974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50974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8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19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19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8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19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19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8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19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19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8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19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19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8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19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19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8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19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19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8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19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19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8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19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19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8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19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19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8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19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19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8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19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19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8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19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19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0.7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4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4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3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s="1" customFormat="tru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11T06:32:35Z</cp:lastPrinted>
  <dcterms:modified xsi:type="dcterms:W3CDTF">2019-03-29T06:48:39Z</dcterms:modified>
  <cp:revision>0</cp:revision>
  <dc:subject/>
  <dc:title/>
</cp:coreProperties>
</file>